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12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54501.1906</v>
      </c>
      <c r="D19" s="19" t="n">
        <v>500940.02</v>
      </c>
      <c r="E19" s="19" t="n">
        <v>501883.64</v>
      </c>
      <c r="F19" s="20" t="n">
        <v>166975</v>
      </c>
      <c r="G19" s="21" t="n">
        <f aca="false">D19+D20-C19-F19-F20</f>
        <v>-620536.17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80249.54</v>
      </c>
      <c r="D21" s="20" t="n">
        <v>172507.72</v>
      </c>
      <c r="E21" s="20" t="n">
        <v>164958.75</v>
      </c>
      <c r="F21" s="20" t="n">
        <v>86860.62</v>
      </c>
      <c r="G21" s="21" t="n">
        <f aca="false">D21+D22+D23-C21-F21-F22-F23</f>
        <v>-310197.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1118.68</v>
      </c>
      <c r="E22" s="20" t="n">
        <v>163921.82</v>
      </c>
      <c r="F22" s="20" t="n">
        <v>86713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34750.7306</v>
      </c>
      <c r="D24" s="24" t="n">
        <f aca="false">SUM(D19:D23)</f>
        <v>844566.42</v>
      </c>
      <c r="E24" s="24" t="n">
        <f aca="false">SUM(E19:E23)</f>
        <v>830764.21</v>
      </c>
      <c r="F24" s="24" t="n">
        <f aca="false">SUM(F19:F23)</f>
        <v>340548.91</v>
      </c>
      <c r="G24" s="24" t="n">
        <f aca="false">SUM(G19:G23)</f>
        <v>-930733.22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679.61</v>
      </c>
      <c r="D30" s="20" t="n">
        <v>31340.73</v>
      </c>
      <c r="E30" s="20" t="n">
        <v>8652.99</v>
      </c>
      <c r="F30" s="20" t="n">
        <v>31679.61</v>
      </c>
      <c r="G30" s="20" t="n">
        <f aca="false">C30-E30-F30</f>
        <v>-8652.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1992.06</v>
      </c>
      <c r="D31" s="20" t="n">
        <v>197727.69</v>
      </c>
      <c r="E31" s="20" t="n">
        <v>67374.06</v>
      </c>
      <c r="F31" s="20" t="n">
        <v>201992.06</v>
      </c>
      <c r="G31" s="20" t="n">
        <f aca="false">C31-E31-F31</f>
        <v>-67374.0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2593.48</v>
      </c>
      <c r="D32" s="20" t="n">
        <v>140552.49</v>
      </c>
      <c r="E32" s="20" t="n">
        <v>46514.34</v>
      </c>
      <c r="F32" s="20" t="n">
        <v>129749</v>
      </c>
      <c r="G32" s="20" t="n">
        <f aca="false">C32-E32-F32</f>
        <v>-33669.8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3599.77</v>
      </c>
      <c r="D33" s="20" t="n">
        <v>33276.6</v>
      </c>
      <c r="E33" s="20" t="n">
        <v>11952.25</v>
      </c>
      <c r="F33" s="20" t="n">
        <v>33599.77</v>
      </c>
      <c r="G33" s="20" t="n">
        <f aca="false">C33-E33-F33</f>
        <v>-11952.2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03.04</v>
      </c>
      <c r="D36" s="20" t="n">
        <v>13326.02</v>
      </c>
      <c r="E36" s="20" t="n">
        <v>4225.14</v>
      </c>
      <c r="F36" s="20" t="n">
        <v>13403.04</v>
      </c>
      <c r="G36" s="20" t="n">
        <f aca="false">C36-E36-F36</f>
        <v>-4225.1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44.09</v>
      </c>
      <c r="D37" s="20" t="n">
        <v>3765.2</v>
      </c>
      <c r="E37" s="20" t="n">
        <v>987.25</v>
      </c>
      <c r="F37" s="20" t="n">
        <v>3644.09</v>
      </c>
      <c r="G37" s="20" t="n">
        <f aca="false">C37-E37-F37</f>
        <v>-987.2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575.2</v>
      </c>
      <c r="D38" s="20" t="n">
        <v>12342.36</v>
      </c>
      <c r="E38" s="20" t="n">
        <v>6000.33</v>
      </c>
      <c r="F38" s="20" t="n">
        <v>12575.2</v>
      </c>
      <c r="G38" s="20" t="n">
        <f aca="false">C38-E38-F38</f>
        <v>-6000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7740.23</v>
      </c>
      <c r="D40" s="20" t="n">
        <v>29488.7</v>
      </c>
      <c r="E40" s="20" t="n">
        <v>7830.95</v>
      </c>
      <c r="F40" s="20" t="n">
        <v>27740.23</v>
      </c>
      <c r="G40" s="20" t="n">
        <f aca="false">C40-E40-F40</f>
        <v>-7830.9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1299.11</v>
      </c>
      <c r="D41" s="20" t="n">
        <v>12010.9</v>
      </c>
      <c r="E41" s="20" t="n">
        <v>3792.47</v>
      </c>
      <c r="F41" s="20" t="n">
        <v>11299.11</v>
      </c>
      <c r="G41" s="20" t="n">
        <f aca="false">C41-E41-F41</f>
        <v>-3792.4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8526.59</v>
      </c>
      <c r="D45" s="30" t="n">
        <f aca="false">SUM(D30:D44)</f>
        <v>473830.69</v>
      </c>
      <c r="E45" s="30" t="n">
        <f aca="false">SUM(E30:E44)</f>
        <v>157329.78</v>
      </c>
      <c r="F45" s="30" t="n">
        <f aca="false">SUM(F30:F44)</f>
        <v>465682.11</v>
      </c>
      <c r="G45" s="30" t="n">
        <f aca="false">SUM(G30:G44)</f>
        <v>-144485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05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878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31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1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94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97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97878.6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23093.0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04594.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498.1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2Z</dcterms:created>
  <dc:creator>1</dc:creator>
  <dc:description/>
  <dc:language>en-US</dc:language>
  <cp:lastModifiedBy>1</cp:lastModifiedBy>
  <dcterms:modified xsi:type="dcterms:W3CDTF">2016-05-09T18:00:43Z</dcterms:modified>
  <cp:revision>0</cp:revision>
  <dc:subject/>
  <dc:title/>
</cp:coreProperties>
</file>